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80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617.8972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9785.8708</v>
      </c>
      <c r="C11" s="9"/>
      <c r="D11" s="8" t="n">
        <v>243.463</v>
      </c>
      <c r="E11" s="9"/>
      <c r="F11" s="8" t="n">
        <v>100080.611</v>
      </c>
      <c r="G11" s="11"/>
      <c r="H11" s="8" t="n">
        <v>44804.544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10-12T08:41:29Z</dcterms:modified>
  <cp:revision>0</cp:revision>
  <dc:subject/>
  <dc:title/>
</cp:coreProperties>
</file>