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52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9427.08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6995.67</v>
      </c>
      <c r="C11" s="10"/>
      <c r="D11" s="8" t="n">
        <v>320.469</v>
      </c>
      <c r="E11" s="10"/>
      <c r="F11" s="8" t="n">
        <v>136362.122</v>
      </c>
      <c r="G11" s="11"/>
      <c r="H11" s="8" t="n">
        <v>70140.914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043.939</v>
      </c>
      <c r="C14" s="8"/>
      <c r="D14" s="8" t="n">
        <v>1229.966</v>
      </c>
      <c r="E14" s="9"/>
      <c r="F14" s="8" t="n">
        <v>161.374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4-19T13:02:58Z</dcterms:modified>
  <cp:revision>0</cp:revision>
  <dc:subject/>
  <dc:title/>
</cp:coreProperties>
</file>