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24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5323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15741.118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98922.868</v>
      </c>
      <c r="C11" s="9"/>
      <c r="D11" s="8" t="n">
        <v>227.502</v>
      </c>
      <c r="E11" s="9"/>
      <c r="F11" s="8" t="n">
        <v>152399.038</v>
      </c>
      <c r="G11" s="11"/>
      <c r="H11" s="8" t="n">
        <v>67100.197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/>
      <c r="K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M14" s="14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M15" s="14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15"/>
      <c r="K16" s="0"/>
      <c r="M16" s="14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4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4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M19" s="14"/>
    </row>
    <row r="20" customFormat="false" ht="14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4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M21" s="14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M22" s="14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4-03-19T12:01:38Z</dcterms:modified>
  <cp:revision>0</cp:revision>
  <dc:subject/>
  <dc:title/>
</cp:coreProperties>
</file>